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ettore</t>
  </si>
  <si>
    <t xml:space="preserve">Fascia</t>
  </si>
  <si>
    <t xml:space="preserve">Quota Diocesi (€)</t>
  </si>
  <si>
    <t xml:space="preserve">Quota Parrocchiale</t>
  </si>
  <si>
    <t xml:space="preserve">Quota Parrocchiale al 15%</t>
  </si>
  <si>
    <t xml:space="preserve">Quota Parrocchiale al 30%</t>
  </si>
  <si>
    <t xml:space="preserve">RAGAZZI</t>
  </si>
  <si>
    <t xml:space="preserve">0/5</t>
  </si>
  <si>
    <t xml:space="preserve">06/08</t>
  </si>
  <si>
    <t xml:space="preserve">09/11</t>
  </si>
  <si>
    <t xml:space="preserve">12/14</t>
  </si>
  <si>
    <t xml:space="preserve">GIOVANI</t>
  </si>
  <si>
    <t xml:space="preserve">15/18</t>
  </si>
  <si>
    <t xml:space="preserve">19/30</t>
  </si>
  <si>
    <t xml:space="preserve">ADULTI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€ &quot;* #,##0.00_-;&quot;-€ &quot;* #,##0.00_-;_-&quot;€ &quot;* \-??_-;_-@_-"/>
    <numFmt numFmtId="167" formatCode="[$-409]d\-mmm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color rgb="FF0000FF"/>
      <name val="Tahoma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8</xdr:row>
      <xdr:rowOff>181080</xdr:rowOff>
    </xdr:from>
    <xdr:to>
      <xdr:col>7</xdr:col>
      <xdr:colOff>484560</xdr:colOff>
      <xdr:row>11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1" customFormat="false" ht="31.5" hidden="false" customHeight="false" outlineLevel="0" collapsed="false">
      <c r="C1" s="1" t="s">
        <v>0</v>
      </c>
      <c r="D1" s="1" t="s">
        <v>1</v>
      </c>
      <c r="E1" s="1" t="s">
        <v>2</v>
      </c>
      <c r="F1" s="2" t="n">
        <v>0.15</v>
      </c>
      <c r="G1" s="2" t="n">
        <v>0.3</v>
      </c>
      <c r="H1" s="1" t="s">
        <v>3</v>
      </c>
      <c r="I1" s="3" t="s">
        <v>4</v>
      </c>
      <c r="J1" s="3" t="s">
        <v>5</v>
      </c>
    </row>
    <row r="2" customFormat="false" ht="15" hidden="false" customHeight="false" outlineLevel="0" collapsed="false">
      <c r="C2" s="4" t="s">
        <v>6</v>
      </c>
      <c r="D2" s="4" t="s">
        <v>7</v>
      </c>
      <c r="E2" s="5" t="n">
        <v>9</v>
      </c>
      <c r="F2" s="6" t="n">
        <f aca="false">E2*0.85</f>
        <v>7.65</v>
      </c>
      <c r="G2" s="6" t="n">
        <f aca="false">E2*0.7</f>
        <v>6.3</v>
      </c>
      <c r="H2" s="7" t="n">
        <v>9</v>
      </c>
      <c r="I2" s="6" t="n">
        <f aca="false">H2*0.85</f>
        <v>7.65</v>
      </c>
      <c r="J2" s="6" t="n">
        <f aca="false">H2*0.7</f>
        <v>6.3</v>
      </c>
    </row>
    <row r="3" customFormat="false" ht="15" hidden="false" customHeight="false" outlineLevel="0" collapsed="false">
      <c r="C3" s="4" t="s">
        <v>6</v>
      </c>
      <c r="D3" s="8" t="s">
        <v>8</v>
      </c>
      <c r="E3" s="5" t="n">
        <v>12</v>
      </c>
      <c r="F3" s="6" t="n">
        <f aca="false">E3*0.85</f>
        <v>10.2</v>
      </c>
      <c r="G3" s="6" t="n">
        <f aca="false">E3*0.7</f>
        <v>8.4</v>
      </c>
      <c r="H3" s="7" t="n">
        <v>12</v>
      </c>
      <c r="I3" s="6" t="n">
        <f aca="false">H3*0.85</f>
        <v>10.2</v>
      </c>
      <c r="J3" s="6" t="n">
        <f aca="false">H3*0.7</f>
        <v>8.4</v>
      </c>
    </row>
    <row r="4" customFormat="false" ht="15" hidden="false" customHeight="false" outlineLevel="0" collapsed="false">
      <c r="C4" s="4" t="s">
        <v>6</v>
      </c>
      <c r="D4" s="8" t="s">
        <v>9</v>
      </c>
      <c r="E4" s="5" t="n">
        <v>12</v>
      </c>
      <c r="F4" s="6" t="n">
        <f aca="false">E4*0.85</f>
        <v>10.2</v>
      </c>
      <c r="G4" s="6" t="n">
        <f aca="false">E4*0.7</f>
        <v>8.4</v>
      </c>
      <c r="H4" s="7" t="n">
        <v>12</v>
      </c>
      <c r="I4" s="6" t="n">
        <f aca="false">H4*0.85</f>
        <v>10.2</v>
      </c>
      <c r="J4" s="6" t="n">
        <f aca="false">H4*0.7</f>
        <v>8.4</v>
      </c>
    </row>
    <row r="5" customFormat="false" ht="15" hidden="false" customHeight="false" outlineLevel="0" collapsed="false">
      <c r="C5" s="4" t="s">
        <v>6</v>
      </c>
      <c r="D5" s="9" t="s">
        <v>10</v>
      </c>
      <c r="E5" s="5" t="n">
        <v>12</v>
      </c>
      <c r="F5" s="6" t="n">
        <f aca="false">E5*0.85</f>
        <v>10.2</v>
      </c>
      <c r="G5" s="6" t="n">
        <f aca="false">E5*0.7</f>
        <v>8.4</v>
      </c>
      <c r="H5" s="7" t="n">
        <v>12</v>
      </c>
      <c r="I5" s="6" t="n">
        <f aca="false">H5*0.85</f>
        <v>10.2</v>
      </c>
      <c r="J5" s="6" t="n">
        <f aca="false">H5*0.7</f>
        <v>8.4</v>
      </c>
    </row>
    <row r="6" customFormat="false" ht="15" hidden="false" customHeight="false" outlineLevel="0" collapsed="false">
      <c r="C6" s="4" t="s">
        <v>11</v>
      </c>
      <c r="D6" s="4" t="s">
        <v>12</v>
      </c>
      <c r="E6" s="5" t="n">
        <v>14</v>
      </c>
      <c r="F6" s="6" t="n">
        <f aca="false">E6*0.85</f>
        <v>11.9</v>
      </c>
      <c r="G6" s="6" t="n">
        <f aca="false">E6*0.7</f>
        <v>9.8</v>
      </c>
      <c r="H6" s="7" t="n">
        <v>14</v>
      </c>
      <c r="I6" s="6" t="n">
        <f aca="false">H6*0.85</f>
        <v>11.9</v>
      </c>
      <c r="J6" s="6" t="n">
        <f aca="false">H6*0.7</f>
        <v>9.8</v>
      </c>
    </row>
    <row r="7" customFormat="false" ht="15" hidden="false" customHeight="false" outlineLevel="0" collapsed="false">
      <c r="C7" s="4" t="s">
        <v>11</v>
      </c>
      <c r="D7" s="4" t="s">
        <v>13</v>
      </c>
      <c r="E7" s="5" t="n">
        <v>19</v>
      </c>
      <c r="F7" s="6" t="n">
        <f aca="false">E7*0.85</f>
        <v>16.15</v>
      </c>
      <c r="G7" s="6" t="n">
        <f aca="false">E7*0.7</f>
        <v>13.3</v>
      </c>
      <c r="H7" s="7" t="n">
        <v>19</v>
      </c>
      <c r="I7" s="6" t="n">
        <f aca="false">H7*0.85</f>
        <v>16.15</v>
      </c>
      <c r="J7" s="6" t="n">
        <f aca="false">H7*0.7</f>
        <v>13.3</v>
      </c>
    </row>
    <row r="8" customFormat="false" ht="15" hidden="false" customHeight="false" outlineLevel="0" collapsed="false">
      <c r="C8" s="4" t="s">
        <v>14</v>
      </c>
      <c r="D8" s="4" t="s">
        <v>15</v>
      </c>
      <c r="E8" s="5" t="n">
        <v>21</v>
      </c>
      <c r="F8" s="6" t="n">
        <f aca="false">E8*0.85</f>
        <v>17.85</v>
      </c>
      <c r="G8" s="6" t="n">
        <f aca="false">E8*0.7</f>
        <v>14.7</v>
      </c>
      <c r="H8" s="7" t="n">
        <v>21</v>
      </c>
      <c r="I8" s="6" t="n">
        <f aca="false">H8*0.85</f>
        <v>17.85</v>
      </c>
      <c r="J8" s="6" t="n">
        <f aca="false">H8*0.7</f>
        <v>14.7</v>
      </c>
    </row>
  </sheetData>
  <sheetProtection sheet="true" password="c76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7:57:24Z</dcterms:created>
  <dc:creator>UAA18FG</dc:creator>
  <dc:description/>
  <dc:language>en-US</dc:language>
  <cp:lastModifiedBy>UAA18FG</cp:lastModifiedBy>
  <cp:lastPrinted>2015-11-16T14:08:30Z</cp:lastPrinted>
  <dcterms:modified xsi:type="dcterms:W3CDTF">2015-11-22T09:23:25Z</dcterms:modified>
  <cp:revision>0</cp:revision>
  <dc:subject/>
  <dc:title/>
</cp:coreProperties>
</file>